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Cash Flow" sheetId="1" state="visible" r:id="rId2"/>
  </sheets>
  <definedNames>
    <definedName function="false" hidden="false" localSheetId="0" name="_xlnm.Print_Area" vbProcedure="false">'Cash Flow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sh Flow: </t>
  </si>
  <si>
    <t xml:space="preserve">Pre- Start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Year 1</t>
  </si>
  <si>
    <t xml:space="preserve">INFLOWS</t>
  </si>
  <si>
    <t xml:space="preserve">Sales </t>
  </si>
  <si>
    <t xml:space="preserve">Other Business Income</t>
  </si>
  <si>
    <t xml:space="preserve">Own Funds</t>
  </si>
  <si>
    <t xml:space="preserve">YBTT  Loan</t>
  </si>
  <si>
    <t xml:space="preserve">Acct. Receivable</t>
  </si>
  <si>
    <t xml:space="preserve">Other Funds</t>
  </si>
  <si>
    <t xml:space="preserve">Total Inflows</t>
  </si>
  <si>
    <t xml:space="preserve">OUTFLOWS</t>
  </si>
  <si>
    <t xml:space="preserve">Equipment Purchase</t>
  </si>
  <si>
    <t xml:space="preserve">Other Fixed Assets</t>
  </si>
  <si>
    <t xml:space="preserve">Stock</t>
  </si>
  <si>
    <t xml:space="preserve">Wages</t>
  </si>
  <si>
    <t xml:space="preserve">Salary</t>
  </si>
  <si>
    <t xml:space="preserve">Rent/Lease</t>
  </si>
  <si>
    <t xml:space="preserve">Public Relations</t>
  </si>
  <si>
    <t xml:space="preserve">Electricity</t>
  </si>
  <si>
    <t xml:space="preserve">Telephone (Cell phone &amp; Internet)</t>
  </si>
  <si>
    <t xml:space="preserve">WASA</t>
  </si>
  <si>
    <t xml:space="preserve">Transportation</t>
  </si>
  <si>
    <t xml:space="preserve">Advertising</t>
  </si>
  <si>
    <t xml:space="preserve">Vehicle Upkeep</t>
  </si>
  <si>
    <t xml:space="preserve">Insurance</t>
  </si>
  <si>
    <t xml:space="preserve">Equip. Maintenance</t>
  </si>
  <si>
    <t xml:space="preserve">Professional Fees/legal etc</t>
  </si>
  <si>
    <t xml:space="preserve">Other Loan Payment</t>
  </si>
  <si>
    <t xml:space="preserve">Other </t>
  </si>
  <si>
    <t xml:space="preserve">Total Outflows</t>
  </si>
  <si>
    <t xml:space="preserve">Cash Surplus/Deficit</t>
  </si>
  <si>
    <t xml:space="preserve">YBTT Loan Payment</t>
  </si>
  <si>
    <t xml:space="preserve">Cash Surplus/Deficit ALP</t>
  </si>
  <si>
    <t xml:space="preserve">Opening Balance</t>
  </si>
  <si>
    <t xml:space="preserve">Clos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1" activeCellId="0" sqref="B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13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7" min="6" style="1" width="11.42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5" min="13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</row>
    <row r="3" s="3" customFormat="true" ht="12.75" hidden="false" customHeight="false" outlineLevel="0" collapsed="false">
      <c r="B3" s="6" t="s">
        <v>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2.75" hidden="false" customHeight="false" outlineLevel="0" collapsed="false">
      <c r="B4" s="8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n">
        <f aca="false">SUM(D4:O4)</f>
        <v>0</v>
      </c>
    </row>
    <row r="5" customFormat="false" ht="12.75" hidden="false" customHeight="false" outlineLevel="0" collapsed="false">
      <c r="B5" s="11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 t="n">
        <f aca="false">SUM(D5:O5)</f>
        <v>0</v>
      </c>
    </row>
    <row r="6" customFormat="false" ht="12.75" hidden="false" customHeight="false" outlineLevel="0" collapsed="false">
      <c r="B6" s="8" t="s">
        <v>1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 t="n">
        <f aca="false">SUM(D6:O6)</f>
        <v>0</v>
      </c>
    </row>
    <row r="7" customFormat="false" ht="12.75" hidden="false" customHeight="false" outlineLevel="0" collapsed="false">
      <c r="B7" s="8" t="s">
        <v>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 t="n">
        <f aca="false">SUM(D7:O7)</f>
        <v>0</v>
      </c>
    </row>
    <row r="8" customFormat="false" ht="12.75" hidden="false" customHeight="false" outlineLevel="0" collapsed="false">
      <c r="B8" s="8" t="s">
        <v>2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 t="n">
        <f aca="false">SUM(D8:O8)</f>
        <v>0</v>
      </c>
    </row>
    <row r="9" customFormat="false" ht="12.75" hidden="false" customHeight="false" outlineLevel="0" collapsed="false">
      <c r="B9" s="11" t="s">
        <v>2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0" t="n">
        <f aca="false">SUM(D9:O9)</f>
        <v>0</v>
      </c>
    </row>
    <row r="10" s="13" customFormat="true" ht="12.75" hidden="false" customHeight="false" outlineLevel="0" collapsed="false">
      <c r="B10" s="14" t="s">
        <v>22</v>
      </c>
      <c r="C10" s="10" t="n">
        <f aca="false">SUM(C4:C9)</f>
        <v>0</v>
      </c>
      <c r="D10" s="10" t="n">
        <f aca="false">SUM(D4:D9)</f>
        <v>0</v>
      </c>
      <c r="E10" s="10" t="n">
        <f aca="false">SUM(E4:E9)</f>
        <v>0</v>
      </c>
      <c r="F10" s="10" t="n">
        <f aca="false">SUM(F4:F9)</f>
        <v>0</v>
      </c>
      <c r="G10" s="10" t="n">
        <f aca="false">SUM(G4:G9)</f>
        <v>0</v>
      </c>
      <c r="H10" s="10" t="n">
        <f aca="false">SUM(H4:H9)</f>
        <v>0</v>
      </c>
      <c r="I10" s="10" t="n">
        <f aca="false">SUM(I4:I9)</f>
        <v>0</v>
      </c>
      <c r="J10" s="10" t="n">
        <f aca="false">SUM(J4:J9)</f>
        <v>0</v>
      </c>
      <c r="K10" s="10" t="n">
        <f aca="false">SUM(K4:K9)</f>
        <v>0</v>
      </c>
      <c r="L10" s="10" t="n">
        <f aca="false">SUM(L4:L9)</f>
        <v>0</v>
      </c>
      <c r="M10" s="10" t="n">
        <f aca="false">SUM(M4:M9)</f>
        <v>0</v>
      </c>
      <c r="N10" s="10" t="n">
        <f aca="false">SUM(N4:N9)</f>
        <v>0</v>
      </c>
      <c r="O10" s="10" t="n">
        <f aca="false">SUM(O4:O9)</f>
        <v>0</v>
      </c>
      <c r="P10" s="10" t="n">
        <f aca="false">SUM(D10:O10)</f>
        <v>0</v>
      </c>
    </row>
    <row r="11" customFormat="false" ht="12.75" hidden="false" customHeight="false" outlineLevel="0" collapsed="false">
      <c r="B11" s="5" t="s">
        <v>2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12.75" hidden="false" customHeight="false" outlineLevel="0" collapsed="false">
      <c r="B12" s="8" t="s">
        <v>2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0" t="n">
        <f aca="false">SUM(D12:O12)</f>
        <v>0</v>
      </c>
    </row>
    <row r="13" customFormat="false" ht="12.75" hidden="false" customHeight="false" outlineLevel="0" collapsed="false">
      <c r="B13" s="8" t="s">
        <v>2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0" t="n">
        <f aca="false">SUM(D13:O13)</f>
        <v>0</v>
      </c>
    </row>
    <row r="14" customFormat="false" ht="12.75" hidden="false" customHeight="false" outlineLevel="0" collapsed="false">
      <c r="B14" s="8" t="s">
        <v>2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0" t="n">
        <f aca="false">SUM(D14:O14)</f>
        <v>0</v>
      </c>
    </row>
    <row r="15" customFormat="false" ht="12.75" hidden="false" customHeight="false" outlineLevel="0" collapsed="false">
      <c r="B15" s="8" t="s">
        <v>2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0" t="n">
        <f aca="false">SUM(D15:O15)</f>
        <v>0</v>
      </c>
    </row>
    <row r="16" customFormat="false" ht="12.75" hidden="false" customHeight="false" outlineLevel="0" collapsed="false">
      <c r="B16" s="8" t="s">
        <v>2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0" t="n">
        <f aca="false">SUM(D16:O16)</f>
        <v>0</v>
      </c>
    </row>
    <row r="17" customFormat="false" ht="12.75" hidden="false" customHeight="false" outlineLevel="0" collapsed="false">
      <c r="A17" s="17"/>
      <c r="B17" s="8" t="s">
        <v>2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0" t="n">
        <f aca="false">SUM(D17:O17)</f>
        <v>0</v>
      </c>
    </row>
    <row r="18" customFormat="false" ht="12.75" hidden="false" customHeight="false" outlineLevel="0" collapsed="false">
      <c r="A18" s="17"/>
      <c r="B18" s="8" t="s">
        <v>3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0" t="n">
        <f aca="false">SUM(D18:O18)</f>
        <v>0</v>
      </c>
    </row>
    <row r="19" customFormat="false" ht="12.75" hidden="false" customHeight="false" outlineLevel="0" collapsed="false">
      <c r="A19" s="17"/>
      <c r="B19" s="8" t="s">
        <v>3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0" t="n">
        <f aca="false">SUM(D19:O19)</f>
        <v>0</v>
      </c>
    </row>
    <row r="20" customFormat="false" ht="12.75" hidden="false" customHeight="false" outlineLevel="0" collapsed="false">
      <c r="A20" s="17"/>
      <c r="B20" s="11" t="s">
        <v>3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0" t="n">
        <f aca="false">SUM(D20:O20)</f>
        <v>0</v>
      </c>
    </row>
    <row r="21" customFormat="false" ht="12.75" hidden="false" customHeight="false" outlineLevel="0" collapsed="false">
      <c r="A21" s="17"/>
      <c r="B21" s="8" t="s">
        <v>3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0" t="n">
        <f aca="false">SUM(D21:O21)</f>
        <v>0</v>
      </c>
    </row>
    <row r="22" customFormat="false" ht="12.75" hidden="false" customHeight="false" outlineLevel="0" collapsed="false">
      <c r="A22" s="17"/>
      <c r="B22" s="8" t="s">
        <v>34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0" t="n">
        <f aca="false">SUM(D22:O22)</f>
        <v>0</v>
      </c>
    </row>
    <row r="23" customFormat="false" ht="12.75" hidden="false" customHeight="false" outlineLevel="0" collapsed="false">
      <c r="A23" s="17"/>
      <c r="B23" s="8" t="s">
        <v>3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0" t="n">
        <f aca="false">SUM(D23:O23)</f>
        <v>0</v>
      </c>
    </row>
    <row r="24" customFormat="false" ht="12.75" hidden="false" customHeight="false" outlineLevel="0" collapsed="false">
      <c r="A24" s="17"/>
      <c r="B24" s="8" t="s">
        <v>3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0" t="n">
        <f aca="false">SUM(D24:O24)</f>
        <v>0</v>
      </c>
    </row>
    <row r="25" customFormat="false" ht="12.75" hidden="false" customHeight="false" outlineLevel="0" collapsed="false">
      <c r="A25" s="17"/>
      <c r="B25" s="11" t="s">
        <v>3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0" t="n">
        <f aca="false">SUM(D25:O25)</f>
        <v>0</v>
      </c>
    </row>
    <row r="26" customFormat="false" ht="12.75" hidden="false" customHeight="false" outlineLevel="0" collapsed="false">
      <c r="B26" s="8" t="s">
        <v>3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0" t="n">
        <f aca="false">SUM(D26:O26)</f>
        <v>0</v>
      </c>
    </row>
    <row r="27" customFormat="false" ht="12.75" hidden="false" customHeight="false" outlineLevel="0" collapsed="false">
      <c r="B27" s="8" t="s">
        <v>3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0" t="n">
        <f aca="false">SUM(D27:O27)</f>
        <v>0</v>
      </c>
    </row>
    <row r="28" customFormat="false" ht="12.75" hidden="false" customHeight="false" outlineLevel="0" collapsed="false">
      <c r="B28" s="8" t="s">
        <v>4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0" t="n">
        <f aca="false">SUM(D28:O28)</f>
        <v>0</v>
      </c>
    </row>
    <row r="29" customFormat="false" ht="12.75" hidden="false" customHeight="false" outlineLevel="0" collapsed="false">
      <c r="B29" s="8" t="s">
        <v>41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0" t="n">
        <f aca="false">SUM(D29:O29)</f>
        <v>0</v>
      </c>
    </row>
    <row r="30" s="13" customFormat="true" ht="12.75" hidden="false" customHeight="false" outlineLevel="0" collapsed="false">
      <c r="B30" s="14" t="s">
        <v>42</v>
      </c>
      <c r="C30" s="10" t="n">
        <f aca="false">SUM(C12:C29)</f>
        <v>0</v>
      </c>
      <c r="D30" s="10" t="n">
        <f aca="false">SUM(D12:D29)</f>
        <v>0</v>
      </c>
      <c r="E30" s="10" t="n">
        <f aca="false">SUM(E12:E29)</f>
        <v>0</v>
      </c>
      <c r="F30" s="10" t="n">
        <f aca="false">SUM(F12:F29)</f>
        <v>0</v>
      </c>
      <c r="G30" s="10" t="n">
        <f aca="false">SUM(G12:G29)</f>
        <v>0</v>
      </c>
      <c r="H30" s="10" t="n">
        <f aca="false">SUM(H12:H29)</f>
        <v>0</v>
      </c>
      <c r="I30" s="10" t="n">
        <f aca="false">SUM(I12:I29)</f>
        <v>0</v>
      </c>
      <c r="J30" s="10" t="n">
        <f aca="false">SUM(J12:J29)</f>
        <v>0</v>
      </c>
      <c r="K30" s="10" t="n">
        <f aca="false">SUM(K12:K29)</f>
        <v>0</v>
      </c>
      <c r="L30" s="10" t="n">
        <f aca="false">SUM(L12:L29)</f>
        <v>0</v>
      </c>
      <c r="M30" s="10" t="n">
        <f aca="false">SUM(M12:M29)</f>
        <v>0</v>
      </c>
      <c r="N30" s="10" t="n">
        <f aca="false">SUM(N12:N29)</f>
        <v>0</v>
      </c>
      <c r="O30" s="10" t="n">
        <f aca="false">SUM(O12:O29)</f>
        <v>0</v>
      </c>
      <c r="P30" s="10" t="n">
        <f aca="false">SUM(D30:O30)</f>
        <v>0</v>
      </c>
    </row>
    <row r="31" customFormat="false" ht="12.75" hidden="false" customHeight="false" outlineLevel="0" collapsed="false">
      <c r="B31" s="8" t="s">
        <v>43</v>
      </c>
      <c r="C31" s="18" t="n">
        <f aca="false">C10-C30</f>
        <v>0</v>
      </c>
      <c r="D31" s="18" t="n">
        <f aca="false">D10-D30</f>
        <v>0</v>
      </c>
      <c r="E31" s="18" t="n">
        <f aca="false">E10-E30</f>
        <v>0</v>
      </c>
      <c r="F31" s="18" t="n">
        <f aca="false">F10-F30</f>
        <v>0</v>
      </c>
      <c r="G31" s="18" t="n">
        <f aca="false">G10-G30</f>
        <v>0</v>
      </c>
      <c r="H31" s="18" t="n">
        <f aca="false">H10-H30</f>
        <v>0</v>
      </c>
      <c r="I31" s="18" t="n">
        <f aca="false">I10-I30</f>
        <v>0</v>
      </c>
      <c r="J31" s="18" t="n">
        <f aca="false">J10-J30</f>
        <v>0</v>
      </c>
      <c r="K31" s="18" t="n">
        <f aca="false">K10-K30</f>
        <v>0</v>
      </c>
      <c r="L31" s="18" t="n">
        <f aca="false">L10-L30</f>
        <v>0</v>
      </c>
      <c r="M31" s="18" t="n">
        <f aca="false">M10-M30</f>
        <v>0</v>
      </c>
      <c r="N31" s="18" t="n">
        <f aca="false">N10-N30</f>
        <v>0</v>
      </c>
      <c r="O31" s="18" t="n">
        <f aca="false">O10-O30</f>
        <v>0</v>
      </c>
      <c r="P31" s="10" t="n">
        <f aca="false">P10-P30</f>
        <v>0</v>
      </c>
    </row>
    <row r="32" customFormat="false" ht="12.75" hidden="false" customHeight="false" outlineLevel="0" collapsed="false">
      <c r="B32" s="8" t="s">
        <v>4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0" t="n">
        <f aca="false">SUM(D32:O32)</f>
        <v>0</v>
      </c>
    </row>
    <row r="33" customFormat="false" ht="12.75" hidden="false" customHeight="false" outlineLevel="0" collapsed="false">
      <c r="B33" s="8" t="s">
        <v>45</v>
      </c>
      <c r="C33" s="18" t="n">
        <f aca="false">C31-C32</f>
        <v>0</v>
      </c>
      <c r="D33" s="18" t="n">
        <f aca="false">D31-D32</f>
        <v>0</v>
      </c>
      <c r="E33" s="18" t="n">
        <f aca="false">E31-E32</f>
        <v>0</v>
      </c>
      <c r="F33" s="18" t="n">
        <f aca="false">F31-F32</f>
        <v>0</v>
      </c>
      <c r="G33" s="18" t="n">
        <f aca="false">G31-G32</f>
        <v>0</v>
      </c>
      <c r="H33" s="18" t="n">
        <f aca="false">H31-H32</f>
        <v>0</v>
      </c>
      <c r="I33" s="18" t="n">
        <f aca="false">I31-I32</f>
        <v>0</v>
      </c>
      <c r="J33" s="18" t="n">
        <f aca="false">J31-J32</f>
        <v>0</v>
      </c>
      <c r="K33" s="18" t="n">
        <f aca="false">K31-K32</f>
        <v>0</v>
      </c>
      <c r="L33" s="18" t="n">
        <f aca="false">L31-L32</f>
        <v>0</v>
      </c>
      <c r="M33" s="18" t="n">
        <f aca="false">M31-M32</f>
        <v>0</v>
      </c>
      <c r="N33" s="18" t="n">
        <f aca="false">N31-N32</f>
        <v>0</v>
      </c>
      <c r="O33" s="18" t="n">
        <f aca="false">O31-O32</f>
        <v>0</v>
      </c>
      <c r="P33" s="10" t="n">
        <f aca="false">P31-P32</f>
        <v>0</v>
      </c>
    </row>
    <row r="34" customFormat="false" ht="12.75" hidden="false" customHeight="false" outlineLevel="0" collapsed="false">
      <c r="B34" s="8" t="s">
        <v>46</v>
      </c>
      <c r="C34" s="19"/>
      <c r="D34" s="18" t="n">
        <f aca="false">C35</f>
        <v>0</v>
      </c>
      <c r="E34" s="18" t="n">
        <f aca="false">D35</f>
        <v>0</v>
      </c>
      <c r="F34" s="18" t="n">
        <f aca="false">E35</f>
        <v>0</v>
      </c>
      <c r="G34" s="18" t="n">
        <f aca="false">F35</f>
        <v>0</v>
      </c>
      <c r="H34" s="18" t="n">
        <f aca="false">G35</f>
        <v>0</v>
      </c>
      <c r="I34" s="18" t="n">
        <f aca="false">H35</f>
        <v>0</v>
      </c>
      <c r="J34" s="18" t="n">
        <f aca="false">I35</f>
        <v>0</v>
      </c>
      <c r="K34" s="18" t="n">
        <f aca="false">J35</f>
        <v>0</v>
      </c>
      <c r="L34" s="18" t="n">
        <f aca="false">K35</f>
        <v>0</v>
      </c>
      <c r="M34" s="18" t="n">
        <f aca="false">L35</f>
        <v>0</v>
      </c>
      <c r="N34" s="18" t="n">
        <f aca="false">M35</f>
        <v>0</v>
      </c>
      <c r="O34" s="18" t="n">
        <f aca="false">N35</f>
        <v>0</v>
      </c>
      <c r="P34" s="10" t="n">
        <f aca="false">D34</f>
        <v>0</v>
      </c>
    </row>
    <row r="35" customFormat="false" ht="12.75" hidden="false" customHeight="false" outlineLevel="0" collapsed="false">
      <c r="B35" s="14" t="s">
        <v>47</v>
      </c>
      <c r="C35" s="10" t="n">
        <f aca="false">C33+C34</f>
        <v>0</v>
      </c>
      <c r="D35" s="10" t="n">
        <f aca="false">D33+D34</f>
        <v>0</v>
      </c>
      <c r="E35" s="10" t="n">
        <f aca="false">E33+E34</f>
        <v>0</v>
      </c>
      <c r="F35" s="10" t="n">
        <f aca="false">F33+F34</f>
        <v>0</v>
      </c>
      <c r="G35" s="10" t="n">
        <f aca="false">G33+G34</f>
        <v>0</v>
      </c>
      <c r="H35" s="10" t="n">
        <f aca="false">H33+H34</f>
        <v>0</v>
      </c>
      <c r="I35" s="10" t="n">
        <f aca="false">I33+I34</f>
        <v>0</v>
      </c>
      <c r="J35" s="10" t="n">
        <f aca="false">J33+J34</f>
        <v>0</v>
      </c>
      <c r="K35" s="10" t="n">
        <f aca="false">K33+K34</f>
        <v>0</v>
      </c>
      <c r="L35" s="10" t="n">
        <f aca="false">L33+L34</f>
        <v>0</v>
      </c>
      <c r="M35" s="10" t="n">
        <f aca="false">M33+M34</f>
        <v>0</v>
      </c>
      <c r="N35" s="10" t="n">
        <f aca="false">N33+N34</f>
        <v>0</v>
      </c>
      <c r="O35" s="10" t="n">
        <f aca="false">O33+O34</f>
        <v>0</v>
      </c>
      <c r="P35" s="10" t="n">
        <f aca="false">P33-P34</f>
        <v>0</v>
      </c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</sheetData>
  <mergeCells count="1">
    <mergeCell ref="B1:P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33:44Z</dcterms:created>
  <dc:creator>Youth Business Trinidad and T</dc:creator>
  <dc:description/>
  <dc:language>en-US</dc:language>
  <cp:lastModifiedBy>YBTT-GM</cp:lastModifiedBy>
  <cp:lastPrinted>2010-10-07T17:22:31Z</cp:lastPrinted>
  <dcterms:modified xsi:type="dcterms:W3CDTF">2020-10-20T13:02:46Z</dcterms:modified>
  <cp:revision>0</cp:revision>
  <dc:subject/>
  <dc:title/>
</cp:coreProperties>
</file>